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系工会为吴鑫辉老师募捐统计表</t>
  </si>
  <si>
    <t xml:space="preserve">系工会</t>
  </si>
  <si>
    <t xml:space="preserve">会员数</t>
  </si>
  <si>
    <t xml:space="preserve">捐款会员数</t>
  </si>
  <si>
    <t xml:space="preserve">捐款金额（元）</t>
  </si>
  <si>
    <r>
      <rPr>
        <sz val="14"/>
        <rFont val="Noto Sans"/>
        <family val="2"/>
      </rPr>
      <t xml:space="preserve">捐款人员比例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平均捐款数额（元）</t>
  </si>
  <si>
    <t xml:space="preserve">人艺系</t>
  </si>
  <si>
    <t xml:space="preserve">财金系</t>
  </si>
  <si>
    <t xml:space="preserve">旅游系</t>
  </si>
  <si>
    <t xml:space="preserve">机械系</t>
  </si>
  <si>
    <t xml:space="preserve">商贸系</t>
  </si>
  <si>
    <t xml:space="preserve">城建系</t>
  </si>
  <si>
    <t xml:space="preserve">外语系</t>
  </si>
  <si>
    <t xml:space="preserve">学前系</t>
  </si>
  <si>
    <t xml:space="preserve">信息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11.69"/>
    <col collapsed="false" customWidth="true" hidden="false" outlineLevel="0" max="5" min="2" style="1" width="14.27"/>
    <col collapsed="false" customWidth="true" hidden="false" outlineLevel="0" max="6" min="6" style="1" width="16.26"/>
    <col collapsed="false" customWidth="false" hidden="false" outlineLevel="0" max="257" min="7" style="1" width="10.2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.25" hidden="false" customHeight="true" outlineLevel="0" collapsed="false">
      <c r="A3" s="3" t="s">
        <v>7</v>
      </c>
      <c r="B3" s="3" t="n">
        <v>63</v>
      </c>
      <c r="C3" s="3" t="n">
        <v>27</v>
      </c>
      <c r="D3" s="5" t="n">
        <v>4900</v>
      </c>
      <c r="E3" s="6" t="n">
        <f aca="false">C3/B3*100</f>
        <v>42.8571428571429</v>
      </c>
      <c r="F3" s="6" t="n">
        <f aca="false">D3/C3</f>
        <v>181.481481481482</v>
      </c>
    </row>
    <row r="4" customFormat="false" ht="32.25" hidden="false" customHeight="true" outlineLevel="0" collapsed="false">
      <c r="A4" s="3" t="s">
        <v>8</v>
      </c>
      <c r="B4" s="3" t="n">
        <v>50</v>
      </c>
      <c r="C4" s="3" t="n">
        <v>34</v>
      </c>
      <c r="D4" s="5" t="n">
        <v>7900</v>
      </c>
      <c r="E4" s="6" t="n">
        <f aca="false">C4/B4*100</f>
        <v>68</v>
      </c>
      <c r="F4" s="6" t="n">
        <f aca="false">D4/C4</f>
        <v>232.352941176471</v>
      </c>
    </row>
    <row r="5" customFormat="false" ht="32.25" hidden="false" customHeight="true" outlineLevel="0" collapsed="false">
      <c r="A5" s="3" t="s">
        <v>9</v>
      </c>
      <c r="B5" s="3" t="n">
        <v>42</v>
      </c>
      <c r="C5" s="3" t="n">
        <v>29</v>
      </c>
      <c r="D5" s="5" t="n">
        <v>6750</v>
      </c>
      <c r="E5" s="6" t="n">
        <f aca="false">C5/B5*100</f>
        <v>69.0476190476191</v>
      </c>
      <c r="F5" s="6" t="n">
        <f aca="false">D5/C5</f>
        <v>232.758620689655</v>
      </c>
    </row>
    <row r="6" customFormat="false" ht="32.25" hidden="false" customHeight="true" outlineLevel="0" collapsed="false">
      <c r="A6" s="3" t="s">
        <v>10</v>
      </c>
      <c r="B6" s="3" t="n">
        <v>55</v>
      </c>
      <c r="C6" s="3" t="n">
        <v>40</v>
      </c>
      <c r="D6" s="5" t="n">
        <v>5400</v>
      </c>
      <c r="E6" s="6" t="n">
        <f aca="false">C6/B6*100</f>
        <v>72.7272727272727</v>
      </c>
      <c r="F6" s="6" t="n">
        <f aca="false">D6/C6</f>
        <v>135</v>
      </c>
    </row>
    <row r="7" customFormat="false" ht="32.25" hidden="false" customHeight="true" outlineLevel="0" collapsed="false">
      <c r="A7" s="3" t="s">
        <v>11</v>
      </c>
      <c r="B7" s="3" t="n">
        <v>58</v>
      </c>
      <c r="C7" s="3" t="n">
        <v>27</v>
      </c>
      <c r="D7" s="5" t="n">
        <v>4000</v>
      </c>
      <c r="E7" s="6" t="n">
        <f aca="false">C7/B7*100</f>
        <v>46.551724137931</v>
      </c>
      <c r="F7" s="6" t="n">
        <f aca="false">D7/C7</f>
        <v>148.148148148148</v>
      </c>
    </row>
    <row r="8" customFormat="false" ht="32.25" hidden="false" customHeight="true" outlineLevel="0" collapsed="false">
      <c r="A8" s="3" t="s">
        <v>12</v>
      </c>
      <c r="B8" s="3" t="n">
        <v>53</v>
      </c>
      <c r="C8" s="3" t="n">
        <v>51</v>
      </c>
      <c r="D8" s="5" t="n">
        <v>9850</v>
      </c>
      <c r="E8" s="6" t="n">
        <f aca="false">C8/B8*100</f>
        <v>96.2264150943396</v>
      </c>
      <c r="F8" s="6" t="n">
        <f aca="false">D8/C8</f>
        <v>193.137254901961</v>
      </c>
    </row>
    <row r="9" customFormat="false" ht="32.25" hidden="false" customHeight="true" outlineLevel="0" collapsed="false">
      <c r="A9" s="3" t="s">
        <v>13</v>
      </c>
      <c r="B9" s="3" t="n">
        <v>62</v>
      </c>
      <c r="C9" s="3" t="n">
        <v>40</v>
      </c>
      <c r="D9" s="5" t="n">
        <v>7800</v>
      </c>
      <c r="E9" s="6" t="n">
        <f aca="false">C9/B9*100</f>
        <v>64.5161290322581</v>
      </c>
      <c r="F9" s="6" t="n">
        <f aca="false">D9/C9</f>
        <v>195</v>
      </c>
    </row>
    <row r="10" customFormat="false" ht="32.25" hidden="false" customHeight="true" outlineLevel="0" collapsed="false">
      <c r="A10" s="3" t="s">
        <v>14</v>
      </c>
      <c r="B10" s="3" t="n">
        <v>59</v>
      </c>
      <c r="C10" s="3" t="n">
        <v>52</v>
      </c>
      <c r="D10" s="5" t="n">
        <v>8400</v>
      </c>
      <c r="E10" s="6" t="n">
        <f aca="false">C10/B10*100</f>
        <v>88.135593220339</v>
      </c>
      <c r="F10" s="6" t="n">
        <f aca="false">D10/C10</f>
        <v>161.538461538462</v>
      </c>
    </row>
    <row r="11" customFormat="false" ht="32.25" hidden="false" customHeight="true" outlineLevel="0" collapsed="false">
      <c r="A11" s="3" t="s">
        <v>15</v>
      </c>
      <c r="B11" s="3" t="n">
        <v>75</v>
      </c>
      <c r="C11" s="3" t="n">
        <v>63</v>
      </c>
      <c r="D11" s="5" t="n">
        <v>16100</v>
      </c>
      <c r="E11" s="6" t="n">
        <f aca="false">C11/B11*100</f>
        <v>84</v>
      </c>
      <c r="F11" s="6" t="n">
        <f aca="false">D11/C11</f>
        <v>255.555555555556</v>
      </c>
    </row>
    <row r="12" customFormat="false" ht="30.75" hidden="false" customHeight="true" outlineLevel="0" collapsed="false">
      <c r="A12" s="7" t="s">
        <v>16</v>
      </c>
      <c r="B12" s="5" t="n">
        <f aca="false">SUM(B3:B11)</f>
        <v>517</v>
      </c>
      <c r="C12" s="5" t="n">
        <f aca="false">SUM(C3:C11)</f>
        <v>363</v>
      </c>
      <c r="D12" s="5" t="n">
        <v>71100</v>
      </c>
      <c r="E12" s="6" t="n">
        <f aca="false">C12/B12*100</f>
        <v>70.2127659574468</v>
      </c>
      <c r="F12" s="6" t="n">
        <f aca="false">D12/C12</f>
        <v>195.8677685950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3T00:21:04Z</dcterms:modified>
  <cp:revision>0</cp:revision>
  <dc:subject/>
  <dc:title/>
</cp:coreProperties>
</file>